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mérnök szakirányú továbbképzési szak</t>
  </si>
  <si>
    <t xml:space="preserve">képzéskód, szakkód: BSLEIM, BSLEIM</t>
  </si>
  <si>
    <t xml:space="preserve">levelező munkarend</t>
  </si>
  <si>
    <t xml:space="preserve">mintatanterv-kód: BSLEIM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BXIAI1SLE</t>
  </si>
  <si>
    <t xml:space="preserve">Információbiztonság alapjai</t>
  </si>
  <si>
    <t xml:space="preserve">v</t>
  </si>
  <si>
    <t xml:space="preserve">2.</t>
  </si>
  <si>
    <t xml:space="preserve">BBXJSI1SLE</t>
  </si>
  <si>
    <t xml:space="preserve">Adatvédelmi és információbiztonsági jogszabályok</t>
  </si>
  <si>
    <t xml:space="preserve">3.</t>
  </si>
  <si>
    <t xml:space="preserve">BBXVII1SLE</t>
  </si>
  <si>
    <t xml:space="preserve">Vállalati informatikai rendszerek</t>
  </si>
  <si>
    <t xml:space="preserve">é</t>
  </si>
  <si>
    <t xml:space="preserve">4.</t>
  </si>
  <si>
    <t xml:space="preserve">BBXHAI1SLE</t>
  </si>
  <si>
    <t xml:space="preserve">IT hálózati alapismeretek</t>
  </si>
  <si>
    <t xml:space="preserve">5.</t>
  </si>
  <si>
    <t xml:space="preserve">BBXITI1SLE</t>
  </si>
  <si>
    <t xml:space="preserve">ITIL alapismeretek</t>
  </si>
  <si>
    <t xml:space="preserve">6.</t>
  </si>
  <si>
    <t xml:space="preserve">BBXUKI1SLE</t>
  </si>
  <si>
    <t xml:space="preserve">Üzletmenet folytonosság, katasztrófahelyzetek kezelése</t>
  </si>
  <si>
    <t xml:space="preserve">a</t>
  </si>
  <si>
    <t xml:space="preserve">7.</t>
  </si>
  <si>
    <t xml:space="preserve">BBXVRI2SLE</t>
  </si>
  <si>
    <t xml:space="preserve">Vállalati irányítási rendszerek ismeretek</t>
  </si>
  <si>
    <t xml:space="preserve">8.</t>
  </si>
  <si>
    <t xml:space="preserve">BBXIBI2SLE</t>
  </si>
  <si>
    <t xml:space="preserve">Információbiztonsági / IBIR releváns szabványok</t>
  </si>
  <si>
    <t xml:space="preserve">9.</t>
  </si>
  <si>
    <t xml:space="preserve">BBXKMI2SLE</t>
  </si>
  <si>
    <t xml:space="preserve">Információbiztonsági kockázatmenedzsment</t>
  </si>
  <si>
    <t xml:space="preserve">10.</t>
  </si>
  <si>
    <t xml:space="preserve">BBXFVI2SLE</t>
  </si>
  <si>
    <t xml:space="preserve">Fizikai védelem / vagyonvédelmi rendszerek és módszerek</t>
  </si>
  <si>
    <t xml:space="preserve">11.</t>
  </si>
  <si>
    <t xml:space="preserve">BBXHUI2SLE</t>
  </si>
  <si>
    <t xml:space="preserve">Humán biztonság és iratok és hagyományos adathordozók biztonsága</t>
  </si>
  <si>
    <t xml:space="preserve">12.</t>
  </si>
  <si>
    <t xml:space="preserve">BBXEMI2SLE</t>
  </si>
  <si>
    <t xml:space="preserve">Szoftverfejlesztési életciklus és módszerek</t>
  </si>
  <si>
    <t xml:space="preserve">13.</t>
  </si>
  <si>
    <t xml:space="preserve">BBXBSI3SLE</t>
  </si>
  <si>
    <t xml:space="preserve">Az információbiztonság szabályozása</t>
  </si>
  <si>
    <t xml:space="preserve">14.</t>
  </si>
  <si>
    <t xml:space="preserve">BBXUFI3SLE</t>
  </si>
  <si>
    <t xml:space="preserve">IT rendszerek üzemeltetésének fizikai biztonsági követelményei</t>
  </si>
  <si>
    <t xml:space="preserve">15.</t>
  </si>
  <si>
    <t xml:space="preserve">BBXULI3SLE</t>
  </si>
  <si>
    <t xml:space="preserve">IT rendszerek üzemeltetésének logikai biztonsági követelményei</t>
  </si>
  <si>
    <t xml:space="preserve">16.</t>
  </si>
  <si>
    <t xml:space="preserve">BBXHBI3SLE</t>
  </si>
  <si>
    <t xml:space="preserve">IT hálózatbiztonság</t>
  </si>
  <si>
    <t xml:space="preserve">17.</t>
  </si>
  <si>
    <t xml:space="preserve">BBXBKI3SLE</t>
  </si>
  <si>
    <t xml:space="preserve">Információs rendszerek biztonsági követelményei</t>
  </si>
  <si>
    <t xml:space="preserve">18.</t>
  </si>
  <si>
    <t xml:space="preserve">BBXAUI4SLE</t>
  </si>
  <si>
    <t xml:space="preserve">IBIR auditálása</t>
  </si>
  <si>
    <t xml:space="preserve">19.</t>
  </si>
  <si>
    <t xml:space="preserve">BBXFEI4SLE</t>
  </si>
  <si>
    <t xml:space="preserve">Felhasználói információbiztonsági szabályok</t>
  </si>
  <si>
    <t xml:space="preserve">20.</t>
  </si>
  <si>
    <t xml:space="preserve">BBXSFI4SLE</t>
  </si>
  <si>
    <t xml:space="preserve">Szoftverfejlesztés IB követelményei, aspektusai</t>
  </si>
  <si>
    <t xml:space="preserve">21.</t>
  </si>
  <si>
    <t xml:space="preserve">BBXSTI4SLE</t>
  </si>
  <si>
    <t xml:space="preserve">Sebezhetőségi és törés-vizsgálatok</t>
  </si>
  <si>
    <t xml:space="preserve">22.</t>
  </si>
  <si>
    <t xml:space="preserve">BBDZDI4SLE</t>
  </si>
  <si>
    <t xml:space="preserve">Záró-dolgozati projek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25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26.2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2.7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25.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25.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25.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29T13:34:04Z</cp:lastPrinted>
  <dcterms:modified xsi:type="dcterms:W3CDTF">2017-08-29T13:34:04Z</dcterms:modified>
  <cp:revision>0</cp:revision>
  <dc:subject/>
  <dc:title/>
</cp:coreProperties>
</file>